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ote : Modify ONLY Ro (1,000 for vers 1.0, 100 for vers 1.1/1.5) &amp; Ri for your logger (input impedance specifications required)</t>
  </si>
  <si>
    <t xml:space="preserve">Ro</t>
  </si>
  <si>
    <t xml:space="preserve">Ri</t>
  </si>
  <si>
    <t xml:space="preserve">   AFR    </t>
  </si>
  <si>
    <t xml:space="preserve">Vout  </t>
  </si>
  <si>
    <t xml:space="preserve">Measur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"/>
    <numFmt numFmtId="168" formatCode="0.00"/>
    <numFmt numFmtId="169" formatCode="0.000"/>
    <numFmt numFmtId="170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9966"/>
      <name val="Arial"/>
      <family val="2"/>
    </font>
    <font>
      <b val="true"/>
      <sz val="10"/>
      <color rgb="FFFF0000"/>
      <name val="Arial Unicode MS"/>
      <family val="2"/>
    </font>
    <font>
      <b val="true"/>
      <sz val="10"/>
      <color rgb="FF0000FF"/>
      <name val="Arial"/>
      <family val="2"/>
    </font>
    <font>
      <sz val="10"/>
      <name val="Arial Unicode MS"/>
      <family val="2"/>
    </font>
    <font>
      <b val="true"/>
      <sz val="11"/>
      <color rgb="FF000000"/>
      <name val="Lucida Console"/>
      <family val="2"/>
    </font>
    <font>
      <sz val="9"/>
      <color rgb="FF000000"/>
      <name val="Lucida Console"/>
      <family val="2"/>
    </font>
    <font>
      <b val="true"/>
      <sz val="9"/>
      <color rgb="FF000000"/>
      <name val="Lucida Consol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Lucida Console"/>
              </a:defRPr>
            </a:pPr>
            <a:r>
              <a:rPr b="1" sz="1100" spc="-1" strike="noStrike">
                <a:solidFill>
                  <a:srgbClr val="000000"/>
                </a:solidFill>
                <a:latin typeface="Lucida Console"/>
              </a:rPr>
              <a:t>AFR vs Measured Vout</a:t>
            </a:r>
          </a:p>
        </c:rich>
      </c:tx>
      <c:layout>
        <c:manualLayout>
          <c:xMode val="edge"/>
          <c:yMode val="edge"/>
          <c:x val="0.292524946023225"/>
          <c:y val="0.0208119394810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735659683725"/>
          <c:y val="0.0668857397138358"/>
          <c:w val="0.915271050942405"/>
          <c:h val="0.874443759841172"/>
        </c:manualLayout>
      </c:layout>
      <c:scatterChart>
        <c:scatterStyle val="line"/>
        <c:varyColors val="0"/>
        <c:ser>
          <c:idx val="0"/>
          <c:order val="0"/>
          <c:tx>
            <c:strRef>
              <c:f>Sheet1!$C$6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37</c:f>
              <c:numCache>
                <c:formatCode>General</c:formatCode>
                <c:ptCount val="31"/>
                <c:pt idx="0">
                  <c:v>10.08</c:v>
                </c:pt>
                <c:pt idx="1">
                  <c:v>10.23</c:v>
                </c:pt>
                <c:pt idx="2">
                  <c:v>10.38</c:v>
                </c:pt>
                <c:pt idx="3">
                  <c:v>10.53</c:v>
                </c:pt>
                <c:pt idx="4">
                  <c:v>10.69</c:v>
                </c:pt>
                <c:pt idx="5">
                  <c:v>10.86</c:v>
                </c:pt>
                <c:pt idx="6">
                  <c:v>11.03</c:v>
                </c:pt>
                <c:pt idx="7">
                  <c:v>11.2</c:v>
                </c:pt>
                <c:pt idx="8">
                  <c:v>11.38</c:v>
                </c:pt>
                <c:pt idx="9">
                  <c:v>11.57</c:v>
                </c:pt>
                <c:pt idx="10">
                  <c:v>11.76</c:v>
                </c:pt>
                <c:pt idx="11">
                  <c:v>11.96</c:v>
                </c:pt>
                <c:pt idx="12">
                  <c:v>12.17</c:v>
                </c:pt>
                <c:pt idx="13">
                  <c:v>12.38</c:v>
                </c:pt>
                <c:pt idx="14">
                  <c:v>12.6</c:v>
                </c:pt>
                <c:pt idx="15">
                  <c:v>12.83</c:v>
                </c:pt>
                <c:pt idx="16">
                  <c:v>13.07</c:v>
                </c:pt>
                <c:pt idx="17">
                  <c:v>13.31</c:v>
                </c:pt>
                <c:pt idx="18">
                  <c:v>13.57</c:v>
                </c:pt>
                <c:pt idx="19">
                  <c:v>13.84</c:v>
                </c:pt>
                <c:pt idx="20">
                  <c:v>14.11</c:v>
                </c:pt>
                <c:pt idx="21">
                  <c:v>14.4</c:v>
                </c:pt>
                <c:pt idx="22">
                  <c:v>14.7</c:v>
                </c:pt>
                <c:pt idx="23">
                  <c:v>15.25</c:v>
                </c:pt>
                <c:pt idx="24">
                  <c:v>15.84</c:v>
                </c:pt>
                <c:pt idx="25">
                  <c:v>16.48</c:v>
                </c:pt>
                <c:pt idx="26">
                  <c:v>17.18</c:v>
                </c:pt>
                <c:pt idx="27">
                  <c:v>17.93</c:v>
                </c:pt>
                <c:pt idx="28">
                  <c:v>18.76</c:v>
                </c:pt>
                <c:pt idx="29">
                  <c:v>19.66</c:v>
                </c:pt>
                <c:pt idx="30">
                  <c:v>20.66</c:v>
                </c:pt>
              </c:numCache>
            </c:numRef>
          </c:xVal>
          <c:yVal>
            <c:numRef>
              <c:f>Sheet1!$C$7:$C$37</c:f>
              <c:numCache>
                <c:formatCode>General</c:formatCode>
                <c:ptCount val="31"/>
                <c:pt idx="0">
                  <c:v>1.35483870967742</c:v>
                </c:pt>
                <c:pt idx="1">
                  <c:v>1.40322580645161</c:v>
                </c:pt>
                <c:pt idx="2">
                  <c:v>1.45161290322581</c:v>
                </c:pt>
                <c:pt idx="3">
                  <c:v>1.5</c:v>
                </c:pt>
                <c:pt idx="4">
                  <c:v>1.54838709677419</c:v>
                </c:pt>
                <c:pt idx="5">
                  <c:v>1.59677419354839</c:v>
                </c:pt>
                <c:pt idx="6">
                  <c:v>1.64516129032258</c:v>
                </c:pt>
                <c:pt idx="7">
                  <c:v>1.69354838709677</c:v>
                </c:pt>
                <c:pt idx="8">
                  <c:v>1.74193548387097</c:v>
                </c:pt>
                <c:pt idx="9">
                  <c:v>1.79032258064516</c:v>
                </c:pt>
                <c:pt idx="10">
                  <c:v>1.83870967741935</c:v>
                </c:pt>
                <c:pt idx="11">
                  <c:v>1.88709677419355</c:v>
                </c:pt>
                <c:pt idx="12">
                  <c:v>1.93548387096774</c:v>
                </c:pt>
                <c:pt idx="13">
                  <c:v>1.98387096774194</c:v>
                </c:pt>
                <c:pt idx="14">
                  <c:v>2.03225806451613</c:v>
                </c:pt>
                <c:pt idx="15">
                  <c:v>2.08064516129032</c:v>
                </c:pt>
                <c:pt idx="16">
                  <c:v>2.12903225806452</c:v>
                </c:pt>
                <c:pt idx="17">
                  <c:v>2.17741935483871</c:v>
                </c:pt>
                <c:pt idx="18">
                  <c:v>2.2258064516129</c:v>
                </c:pt>
                <c:pt idx="19">
                  <c:v>2.2741935483871</c:v>
                </c:pt>
                <c:pt idx="20">
                  <c:v>2.32258064516129</c:v>
                </c:pt>
                <c:pt idx="21">
                  <c:v>2.37096774193548</c:v>
                </c:pt>
                <c:pt idx="22">
                  <c:v>2.41935483870968</c:v>
                </c:pt>
                <c:pt idx="23">
                  <c:v>2.46774193548387</c:v>
                </c:pt>
                <c:pt idx="24">
                  <c:v>2.51612903225806</c:v>
                </c:pt>
                <c:pt idx="25">
                  <c:v>2.56451612903226</c:v>
                </c:pt>
                <c:pt idx="26">
                  <c:v>2.61290322580645</c:v>
                </c:pt>
                <c:pt idx="27">
                  <c:v>2.66129032258065</c:v>
                </c:pt>
                <c:pt idx="28">
                  <c:v>2.70967741935484</c:v>
                </c:pt>
                <c:pt idx="29">
                  <c:v>2.75806451612903</c:v>
                </c:pt>
                <c:pt idx="30">
                  <c:v>2.80645161290323</c:v>
                </c:pt>
              </c:numCache>
            </c:numRef>
          </c:yVal>
          <c:smooth val="1"/>
        </c:ser>
        <c:axId val="94592468"/>
        <c:axId val="70165170"/>
      </c:scatterChart>
      <c:valAx>
        <c:axId val="94592468"/>
        <c:scaling>
          <c:orientation val="minMax"/>
          <c:max val="2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Lucida Consol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Lucida Console"/>
                  </a:rPr>
                  <a:t>AF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Lucida Console"/>
              </a:defRPr>
            </a:pPr>
          </a:p>
        </c:txPr>
        <c:crossAx val="70165170"/>
        <c:crossesAt val="0"/>
        <c:crossBetween val="midCat"/>
      </c:valAx>
      <c:valAx>
        <c:axId val="70165170"/>
        <c:scaling>
          <c:orientation val="minMax"/>
          <c:max val="3"/>
          <c:min val="1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Lucida Consol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Lucida Console"/>
                  </a:rPr>
                  <a:t>Measured Vo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Lucida Console"/>
              </a:defRPr>
            </a:pPr>
          </a:p>
        </c:txPr>
        <c:crossAx val="945924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4</xdr:row>
      <xdr:rowOff>75960</xdr:rowOff>
    </xdr:from>
    <xdr:to>
      <xdr:col>12</xdr:col>
      <xdr:colOff>499320</xdr:colOff>
      <xdr:row>36</xdr:row>
      <xdr:rowOff>152640</xdr:rowOff>
    </xdr:to>
    <xdr:graphicFrame>
      <xdr:nvGraphicFramePr>
        <xdr:cNvPr id="0" name="Chart 4"/>
        <xdr:cNvGraphicFramePr/>
      </xdr:nvGraphicFramePr>
      <xdr:xfrm>
        <a:off x="2136960" y="780840"/>
        <a:ext cx="6168960" cy="52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11.13"/>
    <col collapsed="false" customWidth="true" hidden="false" outlineLevel="0" max="4" min="4" style="1" width="9.99"/>
    <col collapsed="false" customWidth="true" hidden="false" outlineLevel="0" max="5" min="5" style="0" width="9.28"/>
    <col collapsed="false" customWidth="true" hidden="false" outlineLevel="0" max="6" min="6" style="0" width="9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12.75" hidden="false" customHeight="false" outlineLevel="0" collapsed="false">
      <c r="A3" s="5" t="s">
        <v>1</v>
      </c>
      <c r="B3" s="5" t="s">
        <v>2</v>
      </c>
      <c r="D3" s="1"/>
    </row>
    <row r="4" customFormat="false" ht="12.75" hidden="false" customHeight="false" outlineLevel="0" collapsed="false">
      <c r="A4" s="7" t="n">
        <v>1000</v>
      </c>
      <c r="B4" s="7" t="n">
        <v>30000</v>
      </c>
    </row>
    <row r="5" customFormat="false" ht="12.75" hidden="false" customHeight="false" outlineLevel="0" collapsed="false">
      <c r="A5" s="8"/>
    </row>
    <row r="6" s="6" customFormat="true" ht="12.75" hidden="false" customHeight="false" outlineLevel="0" collapsed="false">
      <c r="A6" s="9" t="s">
        <v>3</v>
      </c>
      <c r="B6" s="9" t="s">
        <v>4</v>
      </c>
      <c r="C6" s="10" t="s">
        <v>5</v>
      </c>
    </row>
    <row r="7" customFormat="false" ht="12.75" hidden="false" customHeight="false" outlineLevel="0" collapsed="false">
      <c r="A7" s="11" t="n">
        <v>10.08</v>
      </c>
      <c r="B7" s="12" t="n">
        <v>1.4</v>
      </c>
      <c r="C7" s="13" t="n">
        <f aca="false">B7*$B$4/($A$4+$B$4)</f>
        <v>1.35483870967742</v>
      </c>
      <c r="D7" s="0"/>
    </row>
    <row r="8" customFormat="false" ht="12.75" hidden="false" customHeight="false" outlineLevel="0" collapsed="false">
      <c r="A8" s="11" t="n">
        <v>10.23</v>
      </c>
      <c r="B8" s="12" t="n">
        <v>1.45</v>
      </c>
      <c r="C8" s="13" t="n">
        <f aca="false">B8*$B$4/($A$4+$B$4)</f>
        <v>1.40322580645161</v>
      </c>
      <c r="D8" s="14"/>
    </row>
    <row r="9" customFormat="false" ht="12.75" hidden="false" customHeight="false" outlineLevel="0" collapsed="false">
      <c r="A9" s="11" t="n">
        <v>10.38</v>
      </c>
      <c r="B9" s="12" t="n">
        <v>1.5</v>
      </c>
      <c r="C9" s="13" t="n">
        <f aca="false">B9*$B$4/($A$4+$B$4)</f>
        <v>1.45161290322581</v>
      </c>
      <c r="D9" s="14"/>
    </row>
    <row r="10" customFormat="false" ht="12.75" hidden="false" customHeight="false" outlineLevel="0" collapsed="false">
      <c r="A10" s="11" t="n">
        <v>10.53</v>
      </c>
      <c r="B10" s="12" t="n">
        <v>1.55</v>
      </c>
      <c r="C10" s="13" t="n">
        <f aca="false">B10*$B$4/($A$4+$B$4)</f>
        <v>1.5</v>
      </c>
      <c r="D10" s="14"/>
    </row>
    <row r="11" customFormat="false" ht="12.75" hidden="false" customHeight="false" outlineLevel="0" collapsed="false">
      <c r="A11" s="11" t="n">
        <v>10.69</v>
      </c>
      <c r="B11" s="12" t="n">
        <v>1.6</v>
      </c>
      <c r="C11" s="13" t="n">
        <f aca="false">B11*$B$4/($A$4+$B$4)</f>
        <v>1.54838709677419</v>
      </c>
      <c r="D11" s="14"/>
    </row>
    <row r="12" customFormat="false" ht="12.75" hidden="false" customHeight="false" outlineLevel="0" collapsed="false">
      <c r="A12" s="11" t="n">
        <v>10.86</v>
      </c>
      <c r="B12" s="12" t="n">
        <v>1.65</v>
      </c>
      <c r="C12" s="13" t="n">
        <f aca="false">B12*$B$4/($A$4+$B$4)</f>
        <v>1.59677419354839</v>
      </c>
      <c r="D12" s="14"/>
    </row>
    <row r="13" customFormat="false" ht="12.75" hidden="false" customHeight="false" outlineLevel="0" collapsed="false">
      <c r="A13" s="11" t="n">
        <v>11.03</v>
      </c>
      <c r="B13" s="12" t="n">
        <v>1.7</v>
      </c>
      <c r="C13" s="13" t="n">
        <f aca="false">B13*$B$4/($A$4+$B$4)</f>
        <v>1.64516129032258</v>
      </c>
      <c r="D13" s="14"/>
    </row>
    <row r="14" customFormat="false" ht="12.75" hidden="false" customHeight="false" outlineLevel="0" collapsed="false">
      <c r="A14" s="11" t="n">
        <v>11.2</v>
      </c>
      <c r="B14" s="12" t="n">
        <v>1.75</v>
      </c>
      <c r="C14" s="13" t="n">
        <f aca="false">B14*$B$4/($A$4+$B$4)</f>
        <v>1.69354838709677</v>
      </c>
      <c r="D14" s="14"/>
    </row>
    <row r="15" customFormat="false" ht="12.75" hidden="false" customHeight="false" outlineLevel="0" collapsed="false">
      <c r="A15" s="11" t="n">
        <v>11.38</v>
      </c>
      <c r="B15" s="12" t="n">
        <v>1.8</v>
      </c>
      <c r="C15" s="13" t="n">
        <f aca="false">B15*$B$4/($A$4+$B$4)</f>
        <v>1.74193548387097</v>
      </c>
      <c r="D15" s="14"/>
    </row>
    <row r="16" customFormat="false" ht="12.75" hidden="false" customHeight="false" outlineLevel="0" collapsed="false">
      <c r="A16" s="11" t="n">
        <v>11.57</v>
      </c>
      <c r="B16" s="12" t="n">
        <v>1.85</v>
      </c>
      <c r="C16" s="13" t="n">
        <f aca="false">B16*$B$4/($A$4+$B$4)</f>
        <v>1.79032258064516</v>
      </c>
      <c r="D16" s="14"/>
    </row>
    <row r="17" customFormat="false" ht="12.75" hidden="false" customHeight="false" outlineLevel="0" collapsed="false">
      <c r="A17" s="11" t="n">
        <v>11.76</v>
      </c>
      <c r="B17" s="12" t="n">
        <v>1.9</v>
      </c>
      <c r="C17" s="13" t="n">
        <f aca="false">B17*$B$4/($A$4+$B$4)</f>
        <v>1.83870967741935</v>
      </c>
      <c r="D17" s="14"/>
    </row>
    <row r="18" customFormat="false" ht="12.75" hidden="false" customHeight="false" outlineLevel="0" collapsed="false">
      <c r="A18" s="11" t="n">
        <v>11.96</v>
      </c>
      <c r="B18" s="12" t="n">
        <v>1.95</v>
      </c>
      <c r="C18" s="13" t="n">
        <f aca="false">B18*$B$4/($A$4+$B$4)</f>
        <v>1.88709677419355</v>
      </c>
      <c r="D18" s="14"/>
    </row>
    <row r="19" customFormat="false" ht="12.75" hidden="false" customHeight="false" outlineLevel="0" collapsed="false">
      <c r="A19" s="11" t="n">
        <v>12.17</v>
      </c>
      <c r="B19" s="12" t="n">
        <v>2</v>
      </c>
      <c r="C19" s="13" t="n">
        <f aca="false">B19*$B$4/($A$4+$B$4)</f>
        <v>1.93548387096774</v>
      </c>
      <c r="D19" s="14"/>
    </row>
    <row r="20" customFormat="false" ht="12.75" hidden="false" customHeight="false" outlineLevel="0" collapsed="false">
      <c r="A20" s="11" t="n">
        <v>12.38</v>
      </c>
      <c r="B20" s="12" t="n">
        <v>2.05</v>
      </c>
      <c r="C20" s="13" t="n">
        <f aca="false">B20*$B$4/($A$4+$B$4)</f>
        <v>1.98387096774194</v>
      </c>
      <c r="D20" s="14"/>
    </row>
    <row r="21" customFormat="false" ht="12.75" hidden="false" customHeight="false" outlineLevel="0" collapsed="false">
      <c r="A21" s="11" t="n">
        <v>12.6</v>
      </c>
      <c r="B21" s="12" t="n">
        <v>2.1</v>
      </c>
      <c r="C21" s="13" t="n">
        <f aca="false">B21*$B$4/($A$4+$B$4)</f>
        <v>2.03225806451613</v>
      </c>
      <c r="D21" s="14"/>
    </row>
    <row r="22" customFormat="false" ht="12.75" hidden="false" customHeight="false" outlineLevel="0" collapsed="false">
      <c r="A22" s="11" t="n">
        <v>12.83</v>
      </c>
      <c r="B22" s="12" t="n">
        <v>2.15</v>
      </c>
      <c r="C22" s="13" t="n">
        <f aca="false">B22*$B$4/($A$4+$B$4)</f>
        <v>2.08064516129032</v>
      </c>
      <c r="D22" s="14"/>
    </row>
    <row r="23" customFormat="false" ht="12.75" hidden="false" customHeight="false" outlineLevel="0" collapsed="false">
      <c r="A23" s="11" t="n">
        <v>13.07</v>
      </c>
      <c r="B23" s="12" t="n">
        <v>2.2</v>
      </c>
      <c r="C23" s="13" t="n">
        <f aca="false">B23*$B$4/($A$4+$B$4)</f>
        <v>2.12903225806452</v>
      </c>
      <c r="D23" s="14"/>
    </row>
    <row r="24" customFormat="false" ht="12.75" hidden="false" customHeight="false" outlineLevel="0" collapsed="false">
      <c r="A24" s="11" t="n">
        <v>13.31</v>
      </c>
      <c r="B24" s="12" t="n">
        <v>2.25</v>
      </c>
      <c r="C24" s="13" t="n">
        <f aca="false">B24*$B$4/($A$4+$B$4)</f>
        <v>2.17741935483871</v>
      </c>
      <c r="D24" s="14"/>
    </row>
    <row r="25" customFormat="false" ht="12.75" hidden="false" customHeight="false" outlineLevel="0" collapsed="false">
      <c r="A25" s="11" t="n">
        <v>13.57</v>
      </c>
      <c r="B25" s="12" t="n">
        <v>2.3</v>
      </c>
      <c r="C25" s="13" t="n">
        <f aca="false">B25*$B$4/($A$4+$B$4)</f>
        <v>2.2258064516129</v>
      </c>
      <c r="D25" s="14"/>
    </row>
    <row r="26" customFormat="false" ht="12.75" hidden="false" customHeight="false" outlineLevel="0" collapsed="false">
      <c r="A26" s="11" t="n">
        <v>13.84</v>
      </c>
      <c r="B26" s="12" t="n">
        <v>2.35</v>
      </c>
      <c r="C26" s="13" t="n">
        <f aca="false">B26*$B$4/($A$4+$B$4)</f>
        <v>2.2741935483871</v>
      </c>
      <c r="D26" s="14"/>
    </row>
    <row r="27" customFormat="false" ht="12.75" hidden="false" customHeight="false" outlineLevel="0" collapsed="false">
      <c r="A27" s="11" t="n">
        <v>14.11</v>
      </c>
      <c r="B27" s="12" t="n">
        <v>2.4</v>
      </c>
      <c r="C27" s="13" t="n">
        <f aca="false">B27*$B$4/($A$4+$B$4)</f>
        <v>2.32258064516129</v>
      </c>
      <c r="D27" s="14"/>
    </row>
    <row r="28" customFormat="false" ht="12.75" hidden="false" customHeight="false" outlineLevel="0" collapsed="false">
      <c r="A28" s="11" t="n">
        <v>14.4</v>
      </c>
      <c r="B28" s="12" t="n">
        <v>2.45</v>
      </c>
      <c r="C28" s="13" t="n">
        <f aca="false">B28*$B$4/($A$4+$B$4)</f>
        <v>2.37096774193548</v>
      </c>
      <c r="D28" s="14"/>
    </row>
    <row r="29" customFormat="false" ht="12.75" hidden="false" customHeight="false" outlineLevel="0" collapsed="false">
      <c r="A29" s="11" t="n">
        <v>14.7</v>
      </c>
      <c r="B29" s="12" t="n">
        <v>2.5</v>
      </c>
      <c r="C29" s="13" t="n">
        <f aca="false">B29*$B$4/($A$4+$B$4)</f>
        <v>2.41935483870968</v>
      </c>
      <c r="D29" s="14"/>
    </row>
    <row r="30" customFormat="false" ht="12.75" hidden="false" customHeight="false" outlineLevel="0" collapsed="false">
      <c r="A30" s="11" t="n">
        <v>15.25</v>
      </c>
      <c r="B30" s="12" t="n">
        <v>2.55</v>
      </c>
      <c r="C30" s="13" t="n">
        <f aca="false">B30*$B$4/($A$4+$B$4)</f>
        <v>2.46774193548387</v>
      </c>
      <c r="D30" s="14"/>
    </row>
    <row r="31" customFormat="false" ht="12.75" hidden="false" customHeight="false" outlineLevel="0" collapsed="false">
      <c r="A31" s="11" t="n">
        <v>15.84</v>
      </c>
      <c r="B31" s="12" t="n">
        <v>2.6</v>
      </c>
      <c r="C31" s="13" t="n">
        <f aca="false">B31*$B$4/($A$4+$B$4)</f>
        <v>2.51612903225806</v>
      </c>
      <c r="D31" s="14"/>
    </row>
    <row r="32" customFormat="false" ht="12.75" hidden="false" customHeight="false" outlineLevel="0" collapsed="false">
      <c r="A32" s="11" t="n">
        <v>16.48</v>
      </c>
      <c r="B32" s="12" t="n">
        <v>2.65</v>
      </c>
      <c r="C32" s="13" t="n">
        <f aca="false">B32*$B$4/($A$4+$B$4)</f>
        <v>2.56451612903226</v>
      </c>
      <c r="D32" s="14"/>
    </row>
    <row r="33" customFormat="false" ht="12.75" hidden="false" customHeight="false" outlineLevel="0" collapsed="false">
      <c r="A33" s="11" t="n">
        <v>17.18</v>
      </c>
      <c r="B33" s="12" t="n">
        <v>2.7</v>
      </c>
      <c r="C33" s="13" t="n">
        <f aca="false">B33*$B$4/($A$4+$B$4)</f>
        <v>2.61290322580645</v>
      </c>
      <c r="D33" s="14"/>
    </row>
    <row r="34" customFormat="false" ht="12.75" hidden="false" customHeight="false" outlineLevel="0" collapsed="false">
      <c r="A34" s="11" t="n">
        <v>17.93</v>
      </c>
      <c r="B34" s="12" t="n">
        <v>2.75</v>
      </c>
      <c r="C34" s="13" t="n">
        <f aca="false">B34*$B$4/($A$4+$B$4)</f>
        <v>2.66129032258065</v>
      </c>
      <c r="D34" s="14"/>
    </row>
    <row r="35" customFormat="false" ht="12.75" hidden="false" customHeight="false" outlineLevel="0" collapsed="false">
      <c r="A35" s="11" t="n">
        <v>18.76</v>
      </c>
      <c r="B35" s="12" t="n">
        <v>2.8</v>
      </c>
      <c r="C35" s="13" t="n">
        <f aca="false">B35*$B$4/($A$4+$B$4)</f>
        <v>2.70967741935484</v>
      </c>
      <c r="D35" s="14"/>
    </row>
    <row r="36" customFormat="false" ht="12.75" hidden="false" customHeight="false" outlineLevel="0" collapsed="false">
      <c r="A36" s="11" t="n">
        <v>19.66</v>
      </c>
      <c r="B36" s="12" t="n">
        <v>2.85</v>
      </c>
      <c r="C36" s="13" t="n">
        <f aca="false">B36*$B$4/($A$4+$B$4)</f>
        <v>2.75806451612903</v>
      </c>
      <c r="D36" s="14"/>
    </row>
    <row r="37" customFormat="false" ht="12.75" hidden="false" customHeight="false" outlineLevel="0" collapsed="false">
      <c r="A37" s="11" t="n">
        <v>20.66</v>
      </c>
      <c r="B37" s="12" t="n">
        <v>2.9</v>
      </c>
      <c r="C37" s="13" t="n">
        <f aca="false">B37*$B$4/($A$4+$B$4)</f>
        <v>2.80645161290323</v>
      </c>
      <c r="D37" s="14"/>
    </row>
    <row r="38" customFormat="false" ht="12.75" hidden="false" customHeight="false" outlineLevel="0" collapsed="false">
      <c r="A38" s="15"/>
      <c r="B38" s="16"/>
      <c r="C38" s="12"/>
      <c r="D38" s="17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9T14:46:14Z</dcterms:created>
  <dc:creator>Brian Broderick</dc:creator>
  <dc:description/>
  <dc:language>en-US</dc:language>
  <cp:lastModifiedBy>Peter Gargano</cp:lastModifiedBy>
  <cp:lastPrinted>2003-04-30T01:53:15Z</cp:lastPrinted>
  <dcterms:modified xsi:type="dcterms:W3CDTF">2002-07-19T16:11:31Z</dcterms:modified>
  <cp:revision>0</cp:revision>
  <dc:subject/>
  <dc:title/>
</cp:coreProperties>
</file>